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1" name="_xlnm.Print_Area" vbProcedure="false">Лист1!$A$1:$H$41</definedName>
    <definedName function="false" hidden="false" localSheetId="1" name="_xlnm.Print_Titles" vbProcedure="false">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 </t>
  </si>
  <si>
    <t xml:space="preserve">Приложение 1 к решению  Совета депутатов Озёрского сельсовета "Об исполнении бюджета Озёрского сельсовета  за 6 месяцев 2023 года" № 42 от  28.07. 2023г</t>
  </si>
  <si>
    <t xml:space="preserve">               Объем доходов сельсовета на 2023 год</t>
  </si>
  <si>
    <t xml:space="preserve">Код</t>
  </si>
  <si>
    <t xml:space="preserve">Наименование</t>
  </si>
  <si>
    <t xml:space="preserve">утвержд.сумма</t>
  </si>
  <si>
    <t xml:space="preserve">исполнено 6 мес.</t>
  </si>
  <si>
    <t xml:space="preserve">бюджетной классификации</t>
  </si>
  <si>
    <t xml:space="preserve">2023г</t>
  </si>
  <si>
    <t xml:space="preserve">2023г </t>
  </si>
  <si>
    <t xml:space="preserve">182  1 00 00000 00 0000 000</t>
  </si>
  <si>
    <t xml:space="preserve">НАЛОГОВЫЕ И НЕНАЛОГОВЫЕ ДОХОДЫ всего в т.ч.</t>
  </si>
  <si>
    <t xml:space="preserve">в том числе</t>
  </si>
  <si>
    <t xml:space="preserve">182 1 01 02010 01 0000 110</t>
  </si>
  <si>
    <t xml:space="preserve">Налог на доходы физических лиц</t>
  </si>
  <si>
    <t xml:space="preserve">182 1 06 01030 10 0000 110</t>
  </si>
  <si>
    <t xml:space="preserve">Налог на имущество физических лиц</t>
  </si>
  <si>
    <t xml:space="preserve">182 1 06 06010 10 0000 110</t>
  </si>
  <si>
    <t xml:space="preserve">Земельный налог</t>
  </si>
  <si>
    <t xml:space="preserve">303 1 08 04020 01 0000 110</t>
  </si>
  <si>
    <t xml:space="preserve">Государственная пошлина за совершение нотар.действий</t>
  </si>
  <si>
    <t xml:space="preserve">303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      из них:</t>
  </si>
  <si>
    <t xml:space="preserve">303 1 11 05025 10 0000 120</t>
  </si>
  <si>
    <t xml:space="preserve">Доходы, полученн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303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автономных учреждений)</t>
  </si>
  <si>
    <t xml:space="preserve">303 1 13 00000 00 0000 000</t>
  </si>
  <si>
    <t xml:space="preserve">ДОХОДЫ от оказания платных услуг и компенсации затрат государства</t>
  </si>
  <si>
    <t xml:space="preserve">303 1 13 02995 10 0000 130</t>
  </si>
  <si>
    <t xml:space="preserve">Прочие доходы от компенсации затратбюджетов сельских поселений</t>
  </si>
  <si>
    <t xml:space="preserve">303 1 17 01050 10 0000 180</t>
  </si>
  <si>
    <t xml:space="preserve">Невыясненные поступления</t>
  </si>
  <si>
    <t xml:space="preserve">БЕЗВОЗМЕЗДНЫЕ ПОСТУПЛЕНИЯ, всего в т.ч.</t>
  </si>
  <si>
    <t xml:space="preserve">303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 303 2 02 16001 10 0000 150</t>
  </si>
  <si>
    <t xml:space="preserve">Дотации бюджетам сельских поселений на выравнивание бюджетной обеспеченности из краевого бюджета</t>
  </si>
  <si>
    <t xml:space="preserve">303 2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303 202 30024 10 0000 150</t>
  </si>
  <si>
    <t xml:space="preserve">Субвенции на функционирование административных комиссий при местных администрациях</t>
  </si>
  <si>
    <t xml:space="preserve">303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сего в т.ч.</t>
  </si>
  <si>
    <t xml:space="preserve">на содержание памятников культуры</t>
  </si>
  <si>
    <t xml:space="preserve">на библиотечное обслуживание</t>
  </si>
  <si>
    <t xml:space="preserve">на утверждение ПЗЗ</t>
  </si>
  <si>
    <t xml:space="preserve">на содержание автомобильных дорог</t>
  </si>
  <si>
    <t xml:space="preserve">антинаркотические мероприятия</t>
  </si>
  <si>
    <t xml:space="preserve">303 202 49999 10 0000 150</t>
  </si>
  <si>
    <t xml:space="preserve">Прочие межбюджетные трансферты, передаваемые бюджетам сельских поселений</t>
  </si>
  <si>
    <t xml:space="preserve">ДОХОДЫ БЮДЖЕТА  ИТ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\ h:mm"/>
    <numFmt numFmtId="167" formatCode="[$-409]m/d/yyyy"/>
    <numFmt numFmtId="168" formatCode="0.0%"/>
    <numFmt numFmtId="169" formatCode="_-* #,##0.00_р_._-;\-* #,##0.00_р_._-;_-* \-??_р_._-;_-@_-"/>
    <numFmt numFmtId="170" formatCode="_-* #,##0.0_р_._-;\-* #,##0.0_р_._-;_-* \-??_р_._-;_-@_-"/>
    <numFmt numFmtId="171" formatCode="_-* #,##0.000_р_._-;\-* #,##0.000_р_._-;_-* \-??_р_._-;_-@_-"/>
    <numFmt numFmtId="172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Times New Roman"/>
      <family val="1"/>
    </font>
    <font>
      <sz val="14"/>
      <name val="Times New Roman"/>
      <family val="1"/>
    </font>
    <font>
      <sz val="20"/>
      <name val="Times New Roman"/>
      <family val="1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</font>
    <font>
      <sz val="12"/>
      <name val="Times New Roman"/>
      <family val="1"/>
      <charset val="204"/>
    </font>
    <font>
      <sz val="10"/>
      <color rgb="FFFF0000"/>
      <name val="Times New Roman"/>
      <family val="1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4BACC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0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4BACC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667314754807"/>
          <c:y val="0.0389345568087682"/>
          <c:w val="0.890127457334197"/>
          <c:h val="0.9213662142356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10:$B$37</c:f>
              <c:multiLvlStrCache>
                <c:ptCount val="25"/>
                <c:lvl>
                  <c:pt idx="0">
                    <c:v>НАЛОГОВЫЕ И НЕНАЛОГОВЫЕ ДОХОДЫ всего в т.ч.</c:v>
                  </c:pt>
                  <c:pt idx="2">
                    <c:v>Налог на доходы физических лиц</c:v>
                  </c:pt>
                  <c:pt idx="3">
                    <c:v>Налог на имущество физических лиц</c:v>
                  </c:pt>
                  <c:pt idx="4">
                    <c:v>Земельный налог</c:v>
                  </c:pt>
                  <c:pt idx="5">
                    <c:v>Государственная пошлина за совершение нотар.действий</c:v>
                  </c:pt>
                  <c:pt idx="6">
                    <c:v>ДОХОДЫ от использования имущества, находящегося в государственной и муниципальной собственности</c:v>
                  </c:pt>
                  <c:pt idx="7">
                    <c:v>       из них:</c:v>
                  </c:pt>
                  <c:pt idx="8">
                    <c:v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автономных учреждений)</c:v>
                  </c:pt>
                  <c:pt idx="9">
                    <c:v>ДОХОДЫ от оказания платных услуг и компенсации затрат государства</c:v>
                  </c:pt>
                  <c:pt idx="10">
                    <c:v>Прочие доходы от компенсации затратбюджетов сельских поселений</c:v>
                  </c:pt>
                  <c:pt idx="11">
                    <c:v>Невыясненные поступления</c:v>
                  </c:pt>
                  <c:pt idx="12">
                    <c:v>БЕЗВОЗМЕЗДНЫЕ ПОСТУПЛЕНИЯ, всего в т.ч.</c:v>
                  </c:pt>
                  <c:pt idx="13">
                    <c:v>Дотации бюджетам сельских поселений на выравнивание бюджетной обеспеченности из бюджетов муниципальных районов</c:v>
                  </c:pt>
                  <c:pt idx="14">
                    <c:v>Субвенции бюджетам сельских поселений на осуществление первичного воинского учета на территориях, где отсутствуют военные комиссариаты</c:v>
                  </c:pt>
                  <c:pt idx="15">
                    <c:v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сего в т.ч.</c:v>
                  </c:pt>
                  <c:pt idx="16">
                    <c:v>на содержание памятников культуры</c:v>
                  </c:pt>
                  <c:pt idx="17">
                    <c:v>на библиотечное обслуживание</c:v>
                  </c:pt>
                  <c:pt idx="18">
                    <c:v>на утверждение ПЗЗ</c:v>
                  </c:pt>
                  <c:pt idx="19">
                    <c:v>на содержание автомобильных дорог</c:v>
                  </c:pt>
                  <c:pt idx="20">
                    <c:v>антинаркотические мероприятия</c:v>
                  </c:pt>
                  <c:pt idx="21">
                    <c:v>Прочие межбюджетные трансферты, передаваемые бюджетам сельских поселений</c:v>
                  </c:pt>
                  <c:pt idx="22">
                    <c:v>ДОХОДЫ БЮДЖЕТА  ИТОГО</c:v>
                  </c:pt>
                </c:lvl>
                <c:lvl>
                  <c:pt idx="0">
                    <c:v>182  1 00 00000 00 0000 000</c:v>
                  </c:pt>
                  <c:pt idx="1">
                    <c:v>в том числе</c:v>
                  </c:pt>
                  <c:pt idx="2">
                    <c:v>182 1 01 02010 01 0000 110</c:v>
                  </c:pt>
                  <c:pt idx="3">
                    <c:v>182 1 06 01030 10 0000 110</c:v>
                  </c:pt>
                  <c:pt idx="4">
                    <c:v>182 1 06 06010 10 0000 110</c:v>
                  </c:pt>
                  <c:pt idx="5">
                    <c:v>303 1 08 04020 01 0000 110</c:v>
                  </c:pt>
                  <c:pt idx="6">
                    <c:v>303 1 11 00000 00 0000 000</c:v>
                  </c:pt>
                  <c:pt idx="8">
                    <c:v>303 1 11 05035 10 0000 120</c:v>
                  </c:pt>
                  <c:pt idx="9">
                    <c:v>303 1 13 00000 00 0000 000</c:v>
                  </c:pt>
                  <c:pt idx="10">
                    <c:v>303 1 13 02995 10 0000 130</c:v>
                  </c:pt>
                  <c:pt idx="11">
                    <c:v>303 1 17 01050 10 0000 180</c:v>
                  </c:pt>
                  <c:pt idx="13">
                    <c:v>303 2 02 16001 10 0000 150</c:v>
                  </c:pt>
                  <c:pt idx="14">
                    <c:v>303 202 35118 10 0000 150</c:v>
                  </c:pt>
                  <c:pt idx="15">
                    <c:v>303 2 02 40014 10 0000 150</c:v>
                  </c:pt>
                  <c:pt idx="21">
                    <c:v>303 202 49999 10 0000 150</c:v>
                  </c:pt>
                </c:lvl>
              </c:multiLvlStrCache>
            </c:multiLvlStrRef>
          </c:cat>
          <c:val>
            <c:numRef>
              <c:f>Лист1!$C$10:$C$37</c:f>
              <c:numCache>
                <c:formatCode>General</c:formatCode>
                <c:ptCount val="25"/>
                <c:pt idx="0">
                  <c:v>2846.1</c:v>
                </c:pt>
                <c:pt idx="2">
                  <c:v>414.8</c:v>
                </c:pt>
                <c:pt idx="3">
                  <c:v>495</c:v>
                </c:pt>
                <c:pt idx="4">
                  <c:v>1258</c:v>
                </c:pt>
                <c:pt idx="6">
                  <c:v>588.3</c:v>
                </c:pt>
                <c:pt idx="8">
                  <c:v>588.3</c:v>
                </c:pt>
                <c:pt idx="9">
                  <c:v>90</c:v>
                </c:pt>
                <c:pt idx="10">
                  <c:v>90</c:v>
                </c:pt>
                <c:pt idx="12">
                  <c:v>6553.1</c:v>
                </c:pt>
                <c:pt idx="13">
                  <c:v>2070.7</c:v>
                </c:pt>
                <c:pt idx="14">
                  <c:v>462.2</c:v>
                </c:pt>
                <c:pt idx="15">
                  <c:v>1355.5</c:v>
                </c:pt>
                <c:pt idx="16">
                  <c:v>4</c:v>
                </c:pt>
                <c:pt idx="17">
                  <c:v>37.7</c:v>
                </c:pt>
                <c:pt idx="18">
                  <c:v>372</c:v>
                </c:pt>
                <c:pt idx="19">
                  <c:v>941.8</c:v>
                </c:pt>
                <c:pt idx="21">
                  <c:v>2664.7</c:v>
                </c:pt>
                <c:pt idx="22">
                  <c:v>9399.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cat>
            <c:multiLvlStrRef>
              <c:f>Лист1!$A$10:$B$37</c:f>
              <c:multiLvlStrCache>
                <c:ptCount val="25"/>
                <c:lvl>
                  <c:pt idx="0">
                    <c:v>НАЛОГОВЫЕ И НЕНАЛОГОВЫЕ ДОХОДЫ всего в т.ч.</c:v>
                  </c:pt>
                  <c:pt idx="2">
                    <c:v>Налог на доходы физических лиц</c:v>
                  </c:pt>
                  <c:pt idx="3">
                    <c:v>Налог на имущество физических лиц</c:v>
                  </c:pt>
                  <c:pt idx="4">
                    <c:v>Земельный налог</c:v>
                  </c:pt>
                  <c:pt idx="5">
                    <c:v>Государственная пошлина за совершение нотар.действий</c:v>
                  </c:pt>
                  <c:pt idx="6">
                    <c:v>ДОХОДЫ от использования имущества, находящегося в государственной и муниципальной собственности</c:v>
                  </c:pt>
                  <c:pt idx="7">
                    <c:v>       из них:</c:v>
                  </c:pt>
                  <c:pt idx="8">
                    <c:v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автономных учреждений)</c:v>
                  </c:pt>
                  <c:pt idx="9">
                    <c:v>ДОХОДЫ от оказания платных услуг и компенсации затрат государства</c:v>
                  </c:pt>
                  <c:pt idx="10">
                    <c:v>Прочие доходы от компенсации затратбюджетов сельских поселений</c:v>
                  </c:pt>
                  <c:pt idx="11">
                    <c:v>Невыясненные поступления</c:v>
                  </c:pt>
                  <c:pt idx="12">
                    <c:v>БЕЗВОЗМЕЗДНЫЕ ПОСТУПЛЕНИЯ, всего в т.ч.</c:v>
                  </c:pt>
                  <c:pt idx="13">
                    <c:v>Дотации бюджетам сельских поселений на выравнивание бюджетной обеспеченности из бюджетов муниципальных районов</c:v>
                  </c:pt>
                  <c:pt idx="14">
                    <c:v>Субвенции бюджетам сельских поселений на осуществление первичного воинского учета на территориях, где отсутствуют военные комиссариаты</c:v>
                  </c:pt>
                  <c:pt idx="15">
                    <c:v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сего в т.ч.</c:v>
                  </c:pt>
                  <c:pt idx="16">
                    <c:v>на содержание памятников культуры</c:v>
                  </c:pt>
                  <c:pt idx="17">
                    <c:v>на библиотечное обслуживание</c:v>
                  </c:pt>
                  <c:pt idx="18">
                    <c:v>на утверждение ПЗЗ</c:v>
                  </c:pt>
                  <c:pt idx="19">
                    <c:v>на содержание автомобильных дорог</c:v>
                  </c:pt>
                  <c:pt idx="20">
                    <c:v>антинаркотические мероприятия</c:v>
                  </c:pt>
                  <c:pt idx="21">
                    <c:v>Прочие межбюджетные трансферты, передаваемые бюджетам сельских поселений</c:v>
                  </c:pt>
                  <c:pt idx="22">
                    <c:v>ДОХОДЫ БЮДЖЕТА  ИТОГО</c:v>
                  </c:pt>
                </c:lvl>
                <c:lvl>
                  <c:pt idx="0">
                    <c:v>182  1 00 00000 00 0000 000</c:v>
                  </c:pt>
                  <c:pt idx="1">
                    <c:v>в том числе</c:v>
                  </c:pt>
                  <c:pt idx="2">
                    <c:v>182 1 01 02010 01 0000 110</c:v>
                  </c:pt>
                  <c:pt idx="3">
                    <c:v>182 1 06 01030 10 0000 110</c:v>
                  </c:pt>
                  <c:pt idx="4">
                    <c:v>182 1 06 06010 10 0000 110</c:v>
                  </c:pt>
                  <c:pt idx="5">
                    <c:v>303 1 08 04020 01 0000 110</c:v>
                  </c:pt>
                  <c:pt idx="6">
                    <c:v>303 1 11 00000 00 0000 000</c:v>
                  </c:pt>
                  <c:pt idx="8">
                    <c:v>303 1 11 05035 10 0000 120</c:v>
                  </c:pt>
                  <c:pt idx="9">
                    <c:v>303 1 13 00000 00 0000 000</c:v>
                  </c:pt>
                  <c:pt idx="10">
                    <c:v>303 1 13 02995 10 0000 130</c:v>
                  </c:pt>
                  <c:pt idx="11">
                    <c:v>303 1 17 01050 10 0000 180</c:v>
                  </c:pt>
                  <c:pt idx="13">
                    <c:v>303 2 02 16001 10 0000 150</c:v>
                  </c:pt>
                  <c:pt idx="14">
                    <c:v>303 202 35118 10 0000 150</c:v>
                  </c:pt>
                  <c:pt idx="15">
                    <c:v>303 2 02 40014 10 0000 150</c:v>
                  </c:pt>
                  <c:pt idx="21">
                    <c:v>303 202 49999 10 0000 150</c:v>
                  </c:pt>
                </c:lvl>
              </c:multiLvlStrCache>
            </c:multiLvlStrRef>
          </c:cat>
          <c:val>
            <c:numRef>
              <c:f>Лист1!$D$10:$D$37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cat>
            <c:multiLvlStrRef>
              <c:f>Лист1!$A$10:$B$37</c:f>
              <c:multiLvlStrCache>
                <c:ptCount val="25"/>
                <c:lvl>
                  <c:pt idx="0">
                    <c:v>НАЛОГОВЫЕ И НЕНАЛОГОВЫЕ ДОХОДЫ всего в т.ч.</c:v>
                  </c:pt>
                  <c:pt idx="2">
                    <c:v>Налог на доходы физических лиц</c:v>
                  </c:pt>
                  <c:pt idx="3">
                    <c:v>Налог на имущество физических лиц</c:v>
                  </c:pt>
                  <c:pt idx="4">
                    <c:v>Земельный налог</c:v>
                  </c:pt>
                  <c:pt idx="5">
                    <c:v>Государственная пошлина за совершение нотар.действий</c:v>
                  </c:pt>
                  <c:pt idx="6">
                    <c:v>ДОХОДЫ от использования имущества, находящегося в государственной и муниципальной собственности</c:v>
                  </c:pt>
                  <c:pt idx="7">
                    <c:v>       из них:</c:v>
                  </c:pt>
                  <c:pt idx="8">
                    <c:v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автономных учреждений)</c:v>
                  </c:pt>
                  <c:pt idx="9">
                    <c:v>ДОХОДЫ от оказания платных услуг и компенсации затрат государства</c:v>
                  </c:pt>
                  <c:pt idx="10">
                    <c:v>Прочие доходы от компенсации затратбюджетов сельских поселений</c:v>
                  </c:pt>
                  <c:pt idx="11">
                    <c:v>Невыясненные поступления</c:v>
                  </c:pt>
                  <c:pt idx="12">
                    <c:v>БЕЗВОЗМЕЗДНЫЕ ПОСТУПЛЕНИЯ, всего в т.ч.</c:v>
                  </c:pt>
                  <c:pt idx="13">
                    <c:v>Дотации бюджетам сельских поселений на выравнивание бюджетной обеспеченности из бюджетов муниципальных районов</c:v>
                  </c:pt>
                  <c:pt idx="14">
                    <c:v>Субвенции бюджетам сельских поселений на осуществление первичного воинского учета на территориях, где отсутствуют военные комиссариаты</c:v>
                  </c:pt>
                  <c:pt idx="15">
                    <c:v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сего в т.ч.</c:v>
                  </c:pt>
                  <c:pt idx="16">
                    <c:v>на содержание памятников культуры</c:v>
                  </c:pt>
                  <c:pt idx="17">
                    <c:v>на библиотечное обслуживание</c:v>
                  </c:pt>
                  <c:pt idx="18">
                    <c:v>на утверждение ПЗЗ</c:v>
                  </c:pt>
                  <c:pt idx="19">
                    <c:v>на содержание автомобильных дорог</c:v>
                  </c:pt>
                  <c:pt idx="20">
                    <c:v>антинаркотические мероприятия</c:v>
                  </c:pt>
                  <c:pt idx="21">
                    <c:v>Прочие межбюджетные трансферты, передаваемые бюджетам сельских поселений</c:v>
                  </c:pt>
                  <c:pt idx="22">
                    <c:v>ДОХОДЫ БЮДЖЕТА  ИТОГО</c:v>
                  </c:pt>
                </c:lvl>
                <c:lvl>
                  <c:pt idx="0">
                    <c:v>182  1 00 00000 00 0000 000</c:v>
                  </c:pt>
                  <c:pt idx="1">
                    <c:v>в том числе</c:v>
                  </c:pt>
                  <c:pt idx="2">
                    <c:v>182 1 01 02010 01 0000 110</c:v>
                  </c:pt>
                  <c:pt idx="3">
                    <c:v>182 1 06 01030 10 0000 110</c:v>
                  </c:pt>
                  <c:pt idx="4">
                    <c:v>182 1 06 06010 10 0000 110</c:v>
                  </c:pt>
                  <c:pt idx="5">
                    <c:v>303 1 08 04020 01 0000 110</c:v>
                  </c:pt>
                  <c:pt idx="6">
                    <c:v>303 1 11 00000 00 0000 000</c:v>
                  </c:pt>
                  <c:pt idx="8">
                    <c:v>303 1 11 05035 10 0000 120</c:v>
                  </c:pt>
                  <c:pt idx="9">
                    <c:v>303 1 13 00000 00 0000 000</c:v>
                  </c:pt>
                  <c:pt idx="10">
                    <c:v>303 1 13 02995 10 0000 130</c:v>
                  </c:pt>
                  <c:pt idx="11">
                    <c:v>303 1 17 01050 10 0000 180</c:v>
                  </c:pt>
                  <c:pt idx="13">
                    <c:v>303 2 02 16001 10 0000 150</c:v>
                  </c:pt>
                  <c:pt idx="14">
                    <c:v>303 202 35118 10 0000 150</c:v>
                  </c:pt>
                  <c:pt idx="15">
                    <c:v>303 2 02 40014 10 0000 150</c:v>
                  </c:pt>
                  <c:pt idx="21">
                    <c:v>303 202 49999 10 0000 150</c:v>
                  </c:pt>
                </c:lvl>
              </c:multiLvlStrCache>
            </c:multiLvlStrRef>
          </c:cat>
          <c:val>
            <c:numRef>
              <c:f>Лист1!$E$10:$E$37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cat>
            <c:multiLvlStrRef>
              <c:f>Лист1!$A$10:$B$37</c:f>
              <c:multiLvlStrCache>
                <c:ptCount val="25"/>
                <c:lvl>
                  <c:pt idx="0">
                    <c:v>НАЛОГОВЫЕ И НЕНАЛОГОВЫЕ ДОХОДЫ всего в т.ч.</c:v>
                  </c:pt>
                  <c:pt idx="2">
                    <c:v>Налог на доходы физических лиц</c:v>
                  </c:pt>
                  <c:pt idx="3">
                    <c:v>Налог на имущество физических лиц</c:v>
                  </c:pt>
                  <c:pt idx="4">
                    <c:v>Земельный налог</c:v>
                  </c:pt>
                  <c:pt idx="5">
                    <c:v>Государственная пошлина за совершение нотар.действий</c:v>
                  </c:pt>
                  <c:pt idx="6">
                    <c:v>ДОХОДЫ от использования имущества, находящегося в государственной и муниципальной собственности</c:v>
                  </c:pt>
                  <c:pt idx="7">
                    <c:v>       из них:</c:v>
                  </c:pt>
                  <c:pt idx="8">
                    <c:v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автономных учреждений)</c:v>
                  </c:pt>
                  <c:pt idx="9">
                    <c:v>ДОХОДЫ от оказания платных услуг и компенсации затрат государства</c:v>
                  </c:pt>
                  <c:pt idx="10">
                    <c:v>Прочие доходы от компенсации затратбюджетов сельских поселений</c:v>
                  </c:pt>
                  <c:pt idx="11">
                    <c:v>Невыясненные поступления</c:v>
                  </c:pt>
                  <c:pt idx="12">
                    <c:v>БЕЗВОЗМЕЗДНЫЕ ПОСТУПЛЕНИЯ, всего в т.ч.</c:v>
                  </c:pt>
                  <c:pt idx="13">
                    <c:v>Дотации бюджетам сельских поселений на выравнивание бюджетной обеспеченности из бюджетов муниципальных районов</c:v>
                  </c:pt>
                  <c:pt idx="14">
                    <c:v>Субвенции бюджетам сельских поселений на осуществление первичного воинского учета на территориях, где отсутствуют военные комиссариаты</c:v>
                  </c:pt>
                  <c:pt idx="15">
                    <c:v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сего в т.ч.</c:v>
                  </c:pt>
                  <c:pt idx="16">
                    <c:v>на содержание памятников культуры</c:v>
                  </c:pt>
                  <c:pt idx="17">
                    <c:v>на библиотечное обслуживание</c:v>
                  </c:pt>
                  <c:pt idx="18">
                    <c:v>на утверждение ПЗЗ</c:v>
                  </c:pt>
                  <c:pt idx="19">
                    <c:v>на содержание автомобильных дорог</c:v>
                  </c:pt>
                  <c:pt idx="20">
                    <c:v>антинаркотические мероприятия</c:v>
                  </c:pt>
                  <c:pt idx="21">
                    <c:v>Прочие межбюджетные трансферты, передаваемые бюджетам сельских поселений</c:v>
                  </c:pt>
                  <c:pt idx="22">
                    <c:v>ДОХОДЫ БЮДЖЕТА  ИТОГО</c:v>
                  </c:pt>
                </c:lvl>
                <c:lvl>
                  <c:pt idx="0">
                    <c:v>182  1 00 00000 00 0000 000</c:v>
                  </c:pt>
                  <c:pt idx="1">
                    <c:v>в том числе</c:v>
                  </c:pt>
                  <c:pt idx="2">
                    <c:v>182 1 01 02010 01 0000 110</c:v>
                  </c:pt>
                  <c:pt idx="3">
                    <c:v>182 1 06 01030 10 0000 110</c:v>
                  </c:pt>
                  <c:pt idx="4">
                    <c:v>182 1 06 06010 10 0000 110</c:v>
                  </c:pt>
                  <c:pt idx="5">
                    <c:v>303 1 08 04020 01 0000 110</c:v>
                  </c:pt>
                  <c:pt idx="6">
                    <c:v>303 1 11 00000 00 0000 000</c:v>
                  </c:pt>
                  <c:pt idx="8">
                    <c:v>303 1 11 05035 10 0000 120</c:v>
                  </c:pt>
                  <c:pt idx="9">
                    <c:v>303 1 13 00000 00 0000 000</c:v>
                  </c:pt>
                  <c:pt idx="10">
                    <c:v>303 1 13 02995 10 0000 130</c:v>
                  </c:pt>
                  <c:pt idx="11">
                    <c:v>303 1 17 01050 10 0000 180</c:v>
                  </c:pt>
                  <c:pt idx="13">
                    <c:v>303 2 02 16001 10 0000 150</c:v>
                  </c:pt>
                  <c:pt idx="14">
                    <c:v>303 202 35118 10 0000 150</c:v>
                  </c:pt>
                  <c:pt idx="15">
                    <c:v>303 2 02 40014 10 0000 150</c:v>
                  </c:pt>
                  <c:pt idx="21">
                    <c:v>303 202 49999 10 0000 150</c:v>
                  </c:pt>
                </c:lvl>
              </c:multiLvlStrCache>
            </c:multiLvlStrRef>
          </c:cat>
          <c:val>
            <c:numRef>
              <c:f>Лист1!$F$10:$F$37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cat>
            <c:multiLvlStrRef>
              <c:f>Лист1!$A$10:$B$37</c:f>
              <c:multiLvlStrCache>
                <c:ptCount val="25"/>
                <c:lvl>
                  <c:pt idx="0">
                    <c:v>НАЛОГОВЫЕ И НЕНАЛОГОВЫЕ ДОХОДЫ всего в т.ч.</c:v>
                  </c:pt>
                  <c:pt idx="2">
                    <c:v>Налог на доходы физических лиц</c:v>
                  </c:pt>
                  <c:pt idx="3">
                    <c:v>Налог на имущество физических лиц</c:v>
                  </c:pt>
                  <c:pt idx="4">
                    <c:v>Земельный налог</c:v>
                  </c:pt>
                  <c:pt idx="5">
                    <c:v>Государственная пошлина за совершение нотар.действий</c:v>
                  </c:pt>
                  <c:pt idx="6">
                    <c:v>ДОХОДЫ от использования имущества, находящегося в государственной и муниципальной собственности</c:v>
                  </c:pt>
                  <c:pt idx="7">
                    <c:v>       из них:</c:v>
                  </c:pt>
                  <c:pt idx="8">
                    <c:v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автономных учреждений)</c:v>
                  </c:pt>
                  <c:pt idx="9">
                    <c:v>ДОХОДЫ от оказания платных услуг и компенсации затрат государства</c:v>
                  </c:pt>
                  <c:pt idx="10">
                    <c:v>Прочие доходы от компенсации затратбюджетов сельских поселений</c:v>
                  </c:pt>
                  <c:pt idx="11">
                    <c:v>Невыясненные поступления</c:v>
                  </c:pt>
                  <c:pt idx="12">
                    <c:v>БЕЗВОЗМЕЗДНЫЕ ПОСТУПЛЕНИЯ, всего в т.ч.</c:v>
                  </c:pt>
                  <c:pt idx="13">
                    <c:v>Дотации бюджетам сельских поселений на выравнивание бюджетной обеспеченности из бюджетов муниципальных районов</c:v>
                  </c:pt>
                  <c:pt idx="14">
                    <c:v>Субвенции бюджетам сельских поселений на осуществление первичного воинского учета на территориях, где отсутствуют военные комиссариаты</c:v>
                  </c:pt>
                  <c:pt idx="15">
                    <c:v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сего в т.ч.</c:v>
                  </c:pt>
                  <c:pt idx="16">
                    <c:v>на содержание памятников культуры</c:v>
                  </c:pt>
                  <c:pt idx="17">
                    <c:v>на библиотечное обслуживание</c:v>
                  </c:pt>
                  <c:pt idx="18">
                    <c:v>на утверждение ПЗЗ</c:v>
                  </c:pt>
                  <c:pt idx="19">
                    <c:v>на содержание автомобильных дорог</c:v>
                  </c:pt>
                  <c:pt idx="20">
                    <c:v>антинаркотические мероприятия</c:v>
                  </c:pt>
                  <c:pt idx="21">
                    <c:v>Прочие межбюджетные трансферты, передаваемые бюджетам сельских поселений</c:v>
                  </c:pt>
                  <c:pt idx="22">
                    <c:v>ДОХОДЫ БЮДЖЕТА  ИТОГО</c:v>
                  </c:pt>
                </c:lvl>
                <c:lvl>
                  <c:pt idx="0">
                    <c:v>182  1 00 00000 00 0000 000</c:v>
                  </c:pt>
                  <c:pt idx="1">
                    <c:v>в том числе</c:v>
                  </c:pt>
                  <c:pt idx="2">
                    <c:v>182 1 01 02010 01 0000 110</c:v>
                  </c:pt>
                  <c:pt idx="3">
                    <c:v>182 1 06 01030 10 0000 110</c:v>
                  </c:pt>
                  <c:pt idx="4">
                    <c:v>182 1 06 06010 10 0000 110</c:v>
                  </c:pt>
                  <c:pt idx="5">
                    <c:v>303 1 08 04020 01 0000 110</c:v>
                  </c:pt>
                  <c:pt idx="6">
                    <c:v>303 1 11 00000 00 0000 000</c:v>
                  </c:pt>
                  <c:pt idx="8">
                    <c:v>303 1 11 05035 10 0000 120</c:v>
                  </c:pt>
                  <c:pt idx="9">
                    <c:v>303 1 13 00000 00 0000 000</c:v>
                  </c:pt>
                  <c:pt idx="10">
                    <c:v>303 1 13 02995 10 0000 130</c:v>
                  </c:pt>
                  <c:pt idx="11">
                    <c:v>303 1 17 01050 10 0000 180</c:v>
                  </c:pt>
                  <c:pt idx="13">
                    <c:v>303 2 02 16001 10 0000 150</c:v>
                  </c:pt>
                  <c:pt idx="14">
                    <c:v>303 202 35118 10 0000 150</c:v>
                  </c:pt>
                  <c:pt idx="15">
                    <c:v>303 2 02 40014 10 0000 150</c:v>
                  </c:pt>
                  <c:pt idx="21">
                    <c:v>303 202 49999 10 0000 150</c:v>
                  </c:pt>
                </c:lvl>
              </c:multiLvlStrCache>
            </c:multiLvlStrRef>
          </c:cat>
          <c:val>
            <c:numRef>
              <c:f>Лист1!$G$10:$G$37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3667451"/>
        <c:axId val="44906793"/>
      </c:barChart>
      <c:catAx>
        <c:axId val="736674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06793"/>
        <c:crossesAt val="0"/>
        <c:auto val="1"/>
        <c:lblAlgn val="ctr"/>
        <c:lblOffset val="100"/>
        <c:noMultiLvlLbl val="0"/>
      </c:catAx>
      <c:valAx>
        <c:axId val="449067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674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00064808814"/>
          <c:y val="0.436372905116931"/>
          <c:w val="0.0563836681788723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DI5" colorId="64" zoomScale="75" zoomScaleNormal="75" zoomScalePageLayoutView="75" workbookViewId="0">
      <pane xSplit="2700" ySplit="0" topLeftCell="A1" activePane="topRight" state="split"/>
      <selection pane="topLeft" activeCell="DI5" activeCellId="0" sqref="DI5"/>
      <selection pane="topRigh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2" width="71.99"/>
    <col collapsed="false" customWidth="true" hidden="false" outlineLevel="0" max="3" min="3" style="2" width="18.14"/>
    <col collapsed="false" customWidth="true" hidden="true" outlineLevel="0" max="4" min="4" style="2" width="0.13"/>
    <col collapsed="false" customWidth="true" hidden="true" outlineLevel="0" max="5" min="5" style="2" width="8.41"/>
    <col collapsed="false" customWidth="true" hidden="true" outlineLevel="0" max="6" min="6" style="2" width="0.13"/>
    <col collapsed="false" customWidth="true" hidden="true" outlineLevel="0" max="7" min="7" style="2" width="7.85"/>
    <col collapsed="false" customWidth="true" hidden="false" outlineLevel="0" max="8" min="8" style="2" width="19.7"/>
    <col collapsed="false" customWidth="false" hidden="false" outlineLevel="0" max="257" min="9" style="2" width="9.14"/>
  </cols>
  <sheetData>
    <row r="1" s="5" customFormat="true" ht="23.25" hidden="true" customHeight="true" outlineLevel="0" collapsed="false">
      <c r="A1" s="3"/>
      <c r="B1" s="4"/>
      <c r="C1" s="4"/>
      <c r="D1" s="4"/>
      <c r="E1" s="4"/>
      <c r="F1" s="4"/>
      <c r="G1" s="4"/>
    </row>
    <row r="2" s="5" customFormat="true" ht="18" hidden="true" customHeight="true" outlineLevel="0" collapsed="false">
      <c r="A2" s="3"/>
      <c r="B2" s="4"/>
      <c r="C2" s="4"/>
      <c r="D2" s="4"/>
      <c r="E2" s="4"/>
      <c r="F2" s="4"/>
      <c r="G2" s="4"/>
    </row>
    <row r="3" customFormat="false" ht="18" hidden="true" customHeight="true" outlineLevel="0" collapsed="false">
      <c r="A3" s="6"/>
      <c r="B3" s="6" t="s">
        <v>0</v>
      </c>
      <c r="C3" s="7"/>
      <c r="D3" s="6"/>
      <c r="E3" s="6"/>
      <c r="F3" s="6"/>
      <c r="G3" s="6"/>
    </row>
    <row r="4" s="5" customFormat="true" ht="15.75" hidden="true" customHeight="true" outlineLevel="0" collapsed="false">
      <c r="A4" s="8"/>
      <c r="B4" s="8"/>
      <c r="C4" s="8"/>
      <c r="D4" s="8"/>
      <c r="E4" s="8"/>
      <c r="F4" s="8"/>
      <c r="G4" s="8"/>
    </row>
    <row r="5" s="5" customFormat="true" ht="119.25" hidden="false" customHeight="true" outlineLevel="0" collapsed="false">
      <c r="A5" s="9"/>
      <c r="B5" s="10"/>
      <c r="C5" s="11" t="s">
        <v>1</v>
      </c>
      <c r="D5" s="11"/>
      <c r="E5" s="11"/>
      <c r="F5" s="11"/>
      <c r="G5" s="11"/>
      <c r="H5" s="11"/>
    </row>
    <row r="6" s="5" customFormat="true" ht="21" hidden="false" customHeight="true" outlineLevel="0" collapsed="false">
      <c r="A6" s="3" t="s">
        <v>0</v>
      </c>
      <c r="B6" s="12" t="s">
        <v>2</v>
      </c>
    </row>
    <row r="7" customFormat="false" ht="16.5" hidden="false" customHeight="true" outlineLevel="0" collapsed="false">
      <c r="A7" s="13" t="s">
        <v>3</v>
      </c>
      <c r="B7" s="14" t="s">
        <v>4</v>
      </c>
      <c r="C7" s="15" t="s">
        <v>5</v>
      </c>
      <c r="D7" s="16"/>
      <c r="E7" s="16"/>
      <c r="F7" s="16"/>
      <c r="G7" s="16"/>
      <c r="H7" s="17" t="s">
        <v>6</v>
      </c>
    </row>
    <row r="8" customFormat="false" ht="21" hidden="false" customHeight="true" outlineLevel="0" collapsed="false">
      <c r="A8" s="18" t="s">
        <v>7</v>
      </c>
      <c r="B8" s="14"/>
      <c r="C8" s="19" t="s">
        <v>8</v>
      </c>
      <c r="D8" s="20"/>
      <c r="E8" s="21"/>
      <c r="F8" s="21"/>
      <c r="G8" s="21"/>
      <c r="H8" s="22" t="s">
        <v>9</v>
      </c>
    </row>
    <row r="9" customFormat="false" ht="14.25" hidden="false" customHeight="true" outlineLevel="0" collapsed="false">
      <c r="A9" s="18"/>
      <c r="B9" s="23"/>
      <c r="C9" s="24"/>
      <c r="D9" s="25"/>
      <c r="E9" s="26"/>
      <c r="F9" s="27"/>
      <c r="G9" s="27"/>
      <c r="H9" s="28"/>
    </row>
    <row r="10" customFormat="false" ht="15.75" hidden="false" customHeight="true" outlineLevel="0" collapsed="false">
      <c r="A10" s="29" t="s">
        <v>10</v>
      </c>
      <c r="B10" s="30" t="s">
        <v>11</v>
      </c>
      <c r="C10" s="31" t="n">
        <f aca="false">C12+C13+C14+C16+C20</f>
        <v>2846.1</v>
      </c>
      <c r="D10" s="31" t="n">
        <f aca="false">D12+D13+D14+D16+D20</f>
        <v>0</v>
      </c>
      <c r="E10" s="31" t="n">
        <f aca="false">E12+E13+E14+E16+E20</f>
        <v>0</v>
      </c>
      <c r="F10" s="31" t="n">
        <f aca="false">F12+F13+F14+F16+F20</f>
        <v>0</v>
      </c>
      <c r="G10" s="31" t="n">
        <f aca="false">G12+G13+G14+G16+G20</f>
        <v>0</v>
      </c>
      <c r="H10" s="32" t="n">
        <f aca="false">H12+H13+H14+H16+H20+H15+H22</f>
        <v>593.9</v>
      </c>
    </row>
    <row r="11" customFormat="false" ht="15.75" hidden="false" customHeight="false" outlineLevel="0" collapsed="false">
      <c r="A11" s="29" t="s">
        <v>12</v>
      </c>
      <c r="B11" s="33"/>
      <c r="C11" s="31"/>
      <c r="D11" s="34"/>
      <c r="E11" s="35"/>
      <c r="F11" s="35"/>
      <c r="G11" s="35"/>
      <c r="H11" s="28"/>
    </row>
    <row r="12" customFormat="false" ht="16.5" hidden="false" customHeight="true" outlineLevel="0" collapsed="false">
      <c r="A12" s="29" t="s">
        <v>13</v>
      </c>
      <c r="B12" s="33" t="s">
        <v>14</v>
      </c>
      <c r="C12" s="31" t="n">
        <v>414.8</v>
      </c>
      <c r="D12" s="34"/>
      <c r="E12" s="35"/>
      <c r="F12" s="35"/>
      <c r="G12" s="35"/>
      <c r="H12" s="28" t="n">
        <v>182.5</v>
      </c>
    </row>
    <row r="13" s="36" customFormat="true" ht="18.75" hidden="false" customHeight="true" outlineLevel="0" collapsed="false">
      <c r="A13" s="29" t="s">
        <v>15</v>
      </c>
      <c r="B13" s="33" t="s">
        <v>16</v>
      </c>
      <c r="C13" s="31" t="n">
        <v>495</v>
      </c>
      <c r="D13" s="34"/>
      <c r="E13" s="35"/>
      <c r="F13" s="35"/>
      <c r="G13" s="35"/>
      <c r="H13" s="28" t="n">
        <v>90.7</v>
      </c>
    </row>
    <row r="14" s="36" customFormat="true" ht="18.75" hidden="false" customHeight="true" outlineLevel="0" collapsed="false">
      <c r="A14" s="29" t="s">
        <v>17</v>
      </c>
      <c r="B14" s="33" t="s">
        <v>18</v>
      </c>
      <c r="C14" s="31" t="n">
        <v>1258</v>
      </c>
      <c r="D14" s="34"/>
      <c r="E14" s="35"/>
      <c r="F14" s="35"/>
      <c r="G14" s="35"/>
      <c r="H14" s="28" t="n">
        <v>0.6</v>
      </c>
    </row>
    <row r="15" s="36" customFormat="true" ht="18.75" hidden="false" customHeight="true" outlineLevel="0" collapsed="false">
      <c r="A15" s="29" t="s">
        <v>19</v>
      </c>
      <c r="B15" s="37" t="s">
        <v>20</v>
      </c>
      <c r="C15" s="31"/>
      <c r="D15" s="32"/>
      <c r="E15" s="35"/>
      <c r="F15" s="35"/>
      <c r="G15" s="35"/>
      <c r="H15" s="38" t="n">
        <v>3.6</v>
      </c>
    </row>
    <row r="16" customFormat="false" ht="31.5" hidden="false" customHeight="false" outlineLevel="0" collapsed="false">
      <c r="A16" s="29" t="s">
        <v>21</v>
      </c>
      <c r="B16" s="37" t="s">
        <v>22</v>
      </c>
      <c r="C16" s="31" t="n">
        <f aca="false">C18+C19</f>
        <v>588.3</v>
      </c>
      <c r="D16" s="31" t="n">
        <f aca="false">D18+D19</f>
        <v>0</v>
      </c>
      <c r="E16" s="31" t="n">
        <f aca="false">E18+E19</f>
        <v>0</v>
      </c>
      <c r="F16" s="31" t="n">
        <f aca="false">F18+F19</f>
        <v>0</v>
      </c>
      <c r="G16" s="31" t="n">
        <f aca="false">G18+G19</f>
        <v>0</v>
      </c>
      <c r="H16" s="32" t="n">
        <f aca="false">H18+H19</f>
        <v>296.1</v>
      </c>
    </row>
    <row r="17" customFormat="false" ht="14.25" hidden="false" customHeight="true" outlineLevel="0" collapsed="false">
      <c r="A17" s="29"/>
      <c r="B17" s="39" t="s">
        <v>23</v>
      </c>
      <c r="C17" s="31"/>
      <c r="D17" s="34"/>
      <c r="E17" s="35"/>
      <c r="F17" s="35"/>
      <c r="G17" s="35"/>
      <c r="H17" s="28"/>
    </row>
    <row r="18" customFormat="false" ht="16.5" hidden="true" customHeight="true" outlineLevel="0" collapsed="false">
      <c r="A18" s="29" t="s">
        <v>24</v>
      </c>
      <c r="B18" s="40" t="s">
        <v>25</v>
      </c>
      <c r="C18" s="31" t="n">
        <v>0</v>
      </c>
      <c r="D18" s="34"/>
      <c r="E18" s="35"/>
      <c r="F18" s="35"/>
      <c r="G18" s="35"/>
      <c r="H18" s="28"/>
    </row>
    <row r="19" customFormat="false" ht="51.75" hidden="false" customHeight="true" outlineLevel="0" collapsed="false">
      <c r="A19" s="29" t="s">
        <v>26</v>
      </c>
      <c r="B19" s="40" t="s">
        <v>27</v>
      </c>
      <c r="C19" s="31" t="n">
        <v>588.3</v>
      </c>
      <c r="D19" s="34"/>
      <c r="E19" s="35"/>
      <c r="F19" s="35"/>
      <c r="G19" s="35"/>
      <c r="H19" s="28" t="n">
        <v>296.1</v>
      </c>
    </row>
    <row r="20" customFormat="false" ht="36" hidden="false" customHeight="true" outlineLevel="0" collapsed="false">
      <c r="A20" s="29" t="s">
        <v>28</v>
      </c>
      <c r="B20" s="40" t="s">
        <v>29</v>
      </c>
      <c r="C20" s="31" t="n">
        <f aca="false">C21</f>
        <v>90</v>
      </c>
      <c r="D20" s="31" t="n">
        <f aca="false">D21</f>
        <v>0</v>
      </c>
      <c r="E20" s="31" t="n">
        <f aca="false">E21</f>
        <v>0</v>
      </c>
      <c r="F20" s="31" t="n">
        <f aca="false">F21</f>
        <v>0</v>
      </c>
      <c r="G20" s="31" t="n">
        <f aca="false">G21</f>
        <v>0</v>
      </c>
      <c r="H20" s="32" t="n">
        <f aca="false">H21</f>
        <v>41.9</v>
      </c>
    </row>
    <row r="21" customFormat="false" ht="30.75" hidden="false" customHeight="true" outlineLevel="0" collapsed="false">
      <c r="A21" s="29" t="s">
        <v>30</v>
      </c>
      <c r="B21" s="40" t="s">
        <v>31</v>
      </c>
      <c r="C21" s="31" t="n">
        <v>90</v>
      </c>
      <c r="D21" s="32"/>
      <c r="E21" s="35"/>
      <c r="F21" s="35"/>
      <c r="G21" s="35"/>
      <c r="H21" s="28" t="n">
        <v>41.9</v>
      </c>
    </row>
    <row r="22" customFormat="false" ht="30.75" hidden="false" customHeight="true" outlineLevel="0" collapsed="false">
      <c r="A22" s="29" t="s">
        <v>32</v>
      </c>
      <c r="B22" s="40" t="s">
        <v>33</v>
      </c>
      <c r="C22" s="31"/>
      <c r="D22" s="32"/>
      <c r="E22" s="35"/>
      <c r="F22" s="35"/>
      <c r="G22" s="35"/>
      <c r="H22" s="38" t="n">
        <v>-21.5</v>
      </c>
    </row>
    <row r="23" customFormat="false" ht="24.75" hidden="false" customHeight="true" outlineLevel="0" collapsed="false">
      <c r="A23" s="29"/>
      <c r="B23" s="41" t="s">
        <v>34</v>
      </c>
      <c r="C23" s="31" t="n">
        <f aca="false">C24+C25+C26+C28+C34</f>
        <v>6553.1</v>
      </c>
      <c r="D23" s="31" t="n">
        <f aca="false">D24+D25+D26+D28+D34</f>
        <v>0</v>
      </c>
      <c r="E23" s="31" t="n">
        <f aca="false">E24+E25+E26+E28+E34</f>
        <v>0</v>
      </c>
      <c r="F23" s="31" t="n">
        <f aca="false">F24+F25+F26+F28+F34</f>
        <v>0</v>
      </c>
      <c r="G23" s="31" t="n">
        <f aca="false">G24+G25+G26+G28+G34</f>
        <v>0</v>
      </c>
      <c r="H23" s="32" t="n">
        <f aca="false">H24+H25+H26+H28+H34</f>
        <v>3723.1</v>
      </c>
    </row>
    <row r="24" customFormat="false" ht="36" hidden="false" customHeight="true" outlineLevel="0" collapsed="false">
      <c r="A24" s="29" t="s">
        <v>35</v>
      </c>
      <c r="B24" s="42" t="s">
        <v>36</v>
      </c>
      <c r="C24" s="31" t="n">
        <v>2070.7</v>
      </c>
      <c r="D24" s="34"/>
      <c r="E24" s="35"/>
      <c r="F24" s="35"/>
      <c r="G24" s="35"/>
      <c r="H24" s="28" t="n">
        <v>1878.8</v>
      </c>
    </row>
    <row r="25" customFormat="false" ht="39.75" hidden="true" customHeight="true" outlineLevel="0" collapsed="false">
      <c r="A25" s="29" t="s">
        <v>37</v>
      </c>
      <c r="B25" s="42" t="s">
        <v>38</v>
      </c>
      <c r="C25" s="31"/>
      <c r="D25" s="34"/>
      <c r="E25" s="35"/>
      <c r="F25" s="35"/>
      <c r="G25" s="35"/>
      <c r="H25" s="28"/>
    </row>
    <row r="26" s="43" customFormat="true" ht="53.25" hidden="false" customHeight="true" outlineLevel="0" collapsed="false">
      <c r="A26" s="29" t="s">
        <v>39</v>
      </c>
      <c r="B26" s="42" t="s">
        <v>40</v>
      </c>
      <c r="C26" s="31" t="n">
        <v>462.2</v>
      </c>
      <c r="D26" s="34"/>
      <c r="E26" s="35"/>
      <c r="F26" s="35"/>
      <c r="G26" s="35"/>
      <c r="H26" s="28" t="n">
        <v>231.1</v>
      </c>
    </row>
    <row r="27" s="43" customFormat="true" ht="3.75" hidden="true" customHeight="true" outlineLevel="0" collapsed="false">
      <c r="A27" s="29" t="s">
        <v>41</v>
      </c>
      <c r="B27" s="42" t="s">
        <v>42</v>
      </c>
      <c r="C27" s="31"/>
      <c r="D27" s="34"/>
      <c r="E27" s="35"/>
      <c r="F27" s="35"/>
      <c r="G27" s="35"/>
      <c r="H27" s="28"/>
    </row>
    <row r="28" customFormat="false" ht="66.75" hidden="false" customHeight="true" outlineLevel="0" collapsed="false">
      <c r="A28" s="29" t="s">
        <v>43</v>
      </c>
      <c r="B28" s="42" t="s">
        <v>44</v>
      </c>
      <c r="C28" s="31" t="n">
        <f aca="false">SUM(C29:C33)</f>
        <v>1355.5</v>
      </c>
      <c r="D28" s="31" t="n">
        <f aca="false">SUM(D29:D33)</f>
        <v>0</v>
      </c>
      <c r="E28" s="31" t="n">
        <f aca="false">SUM(E29:E33)</f>
        <v>0</v>
      </c>
      <c r="F28" s="31" t="n">
        <f aca="false">SUM(F29:F33)</f>
        <v>0</v>
      </c>
      <c r="G28" s="31" t="n">
        <f aca="false">SUM(G29:G33)</f>
        <v>0</v>
      </c>
      <c r="H28" s="32" t="n">
        <f aca="false">SUM(H29:H33)</f>
        <v>743.6</v>
      </c>
    </row>
    <row r="29" customFormat="false" ht="21" hidden="false" customHeight="true" outlineLevel="0" collapsed="false">
      <c r="A29" s="29"/>
      <c r="B29" s="42" t="s">
        <v>45</v>
      </c>
      <c r="C29" s="31" t="n">
        <v>4</v>
      </c>
      <c r="D29" s="34"/>
      <c r="E29" s="35"/>
      <c r="F29" s="35"/>
      <c r="G29" s="35"/>
      <c r="H29" s="28" t="n">
        <v>4</v>
      </c>
    </row>
    <row r="30" customFormat="false" ht="21.75" hidden="false" customHeight="true" outlineLevel="0" collapsed="false">
      <c r="A30" s="29"/>
      <c r="B30" s="42" t="s">
        <v>46</v>
      </c>
      <c r="C30" s="31" t="n">
        <v>37.7</v>
      </c>
      <c r="D30" s="34"/>
      <c r="E30" s="35"/>
      <c r="F30" s="35"/>
      <c r="G30" s="35"/>
      <c r="H30" s="28" t="n">
        <v>13</v>
      </c>
    </row>
    <row r="31" customFormat="false" ht="21.75" hidden="false" customHeight="true" outlineLevel="0" collapsed="false">
      <c r="A31" s="29"/>
      <c r="B31" s="42" t="s">
        <v>47</v>
      </c>
      <c r="C31" s="31" t="n">
        <v>372</v>
      </c>
      <c r="D31" s="34"/>
      <c r="E31" s="35"/>
      <c r="F31" s="35"/>
      <c r="G31" s="35"/>
      <c r="H31" s="28"/>
    </row>
    <row r="32" customFormat="false" ht="31.5" hidden="false" customHeight="true" outlineLevel="0" collapsed="false">
      <c r="A32" s="29"/>
      <c r="B32" s="42" t="s">
        <v>48</v>
      </c>
      <c r="C32" s="31" t="n">
        <v>941.8</v>
      </c>
      <c r="D32" s="34"/>
      <c r="E32" s="35"/>
      <c r="F32" s="35"/>
      <c r="G32" s="35"/>
      <c r="H32" s="28" t="n">
        <v>726.6</v>
      </c>
    </row>
    <row r="33" customFormat="false" ht="0.75" hidden="false" customHeight="true" outlineLevel="0" collapsed="false">
      <c r="A33" s="29"/>
      <c r="B33" s="42" t="s">
        <v>49</v>
      </c>
      <c r="C33" s="31"/>
      <c r="D33" s="34"/>
      <c r="E33" s="35"/>
      <c r="F33" s="35"/>
      <c r="G33" s="35"/>
      <c r="H33" s="28"/>
    </row>
    <row r="34" customFormat="false" ht="32.25" hidden="false" customHeight="true" outlineLevel="0" collapsed="false">
      <c r="A34" s="44" t="s">
        <v>50</v>
      </c>
      <c r="B34" s="45" t="s">
        <v>51</v>
      </c>
      <c r="C34" s="46" t="n">
        <v>2664.7</v>
      </c>
      <c r="D34" s="47"/>
      <c r="E34" s="48"/>
      <c r="F34" s="48"/>
      <c r="G34" s="48"/>
      <c r="H34" s="28" t="n">
        <v>869.6</v>
      </c>
    </row>
    <row r="35" s="53" customFormat="true" ht="16.5" hidden="false" customHeight="false" outlineLevel="0" collapsed="false">
      <c r="A35" s="49"/>
      <c r="B35" s="50" t="s">
        <v>52</v>
      </c>
      <c r="C35" s="51" t="n">
        <f aca="false">C23+C10</f>
        <v>9399.2</v>
      </c>
      <c r="D35" s="51" t="n">
        <f aca="false">D23+D10</f>
        <v>0</v>
      </c>
      <c r="E35" s="51" t="n">
        <f aca="false">E23+E10</f>
        <v>0</v>
      </c>
      <c r="F35" s="51" t="n">
        <f aca="false">F23+F10</f>
        <v>0</v>
      </c>
      <c r="G35" s="51" t="n">
        <f aca="false">G23+G10</f>
        <v>0</v>
      </c>
      <c r="H35" s="52" t="n">
        <f aca="false">H23+H10</f>
        <v>4317</v>
      </c>
    </row>
    <row r="36" customFormat="false" ht="12.75" hidden="false" customHeight="false" outlineLevel="0" collapsed="false">
      <c r="C36" s="54"/>
      <c r="D36" s="54" t="e">
        <f aca="false">D10/D39</f>
        <v>#DIV/0!</v>
      </c>
      <c r="E36" s="54" t="e">
        <f aca="false">E10/E39</f>
        <v>#DIV/0!</v>
      </c>
      <c r="F36" s="54" t="e">
        <f aca="false">F10/F39</f>
        <v>#DIV/0!</v>
      </c>
      <c r="G36" s="54" t="e">
        <f aca="false">G10/G39</f>
        <v>#DIV/0!</v>
      </c>
    </row>
    <row r="37" customFormat="false" ht="12" hidden="false" customHeight="true" outlineLevel="0" collapsed="false">
      <c r="B37" s="55"/>
      <c r="C37" s="56"/>
      <c r="D37" s="56" t="e">
        <f aca="false">D35/D39</f>
        <v>#DIV/0!</v>
      </c>
      <c r="E37" s="56" t="e">
        <f aca="false">E35/E39</f>
        <v>#DIV/0!</v>
      </c>
      <c r="F37" s="56" t="e">
        <f aca="false">F35/F39</f>
        <v>#DIV/0!</v>
      </c>
      <c r="G37" s="56" t="e">
        <f aca="false">G35/G39</f>
        <v>#DIV/0!</v>
      </c>
    </row>
    <row r="38" customFormat="false" ht="12.75" hidden="true" customHeight="false" outlineLevel="0" collapsed="false">
      <c r="C38" s="57"/>
      <c r="D38" s="57"/>
      <c r="E38" s="57"/>
      <c r="F38" s="57"/>
      <c r="G38" s="57"/>
    </row>
    <row r="39" customFormat="false" ht="12.75" hidden="false" customHeight="false" outlineLevel="0" collapsed="false">
      <c r="C39" s="57"/>
      <c r="D39" s="57"/>
      <c r="E39" s="57"/>
      <c r="F39" s="57"/>
      <c r="G39" s="57"/>
    </row>
    <row r="40" customFormat="false" ht="12.75" hidden="false" customHeight="false" outlineLevel="0" collapsed="false">
      <c r="A40" s="58"/>
    </row>
  </sheetData>
  <mergeCells count="5">
    <mergeCell ref="B1:G1"/>
    <mergeCell ref="B2:G2"/>
    <mergeCell ref="A4:G4"/>
    <mergeCell ref="C5:H5"/>
    <mergeCell ref="B7:B8"/>
  </mergeCells>
  <printOptions headings="false" gridLines="false" gridLinesSet="true" horizontalCentered="false" verticalCentered="false"/>
  <pageMargins left="0.196527777777778" right="0.157638888888889" top="0.157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4:30:11Z</dcterms:created>
  <dc:creator>Женя</dc:creator>
  <dc:description/>
  <dc:language>en-US</dc:language>
  <cp:lastModifiedBy>Озёрский сельсовет</cp:lastModifiedBy>
  <cp:lastPrinted>2023-07-28T04:49:05Z</cp:lastPrinted>
  <dcterms:modified xsi:type="dcterms:W3CDTF">2023-07-28T04:49:29Z</dcterms:modified>
  <cp:revision>0</cp:revision>
  <dc:subject/>
  <dc:title/>
</cp:coreProperties>
</file>